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olpanel</t>
  </si>
  <si>
    <t xml:space="preserve">Maria, Kasper og Morten C. 1.y 8/4-1999</t>
  </si>
  <si>
    <t xml:space="preserve">I</t>
  </si>
  <si>
    <t xml:space="preserve">U</t>
  </si>
  <si>
    <t xml:space="preserve">mA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00781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A2" s="1" t="s">
        <v>2</v>
      </c>
      <c r="C2" s="1" t="s">
        <v>3</v>
      </c>
    </row>
    <row r="3" customFormat="false" ht="14.65" hidden="false" customHeight="false" outlineLevel="0" collapsed="false">
      <c r="A3" s="1" t="s">
        <v>4</v>
      </c>
      <c r="C3" s="1" t="s">
        <v>5</v>
      </c>
    </row>
    <row r="4" customFormat="false" ht="14.65" hidden="false" customHeight="false" outlineLevel="0" collapsed="false">
      <c r="A4" s="1" t="n">
        <v>109.5</v>
      </c>
      <c r="C4" s="1" t="n">
        <v>0.139</v>
      </c>
      <c r="G4" s="1" t="n">
        <f aca="false">-A4</f>
        <v>-109.5</v>
      </c>
    </row>
    <row r="5" customFormat="false" ht="14.65" hidden="false" customHeight="false" outlineLevel="0" collapsed="false">
      <c r="A5" s="1" t="n">
        <v>108.7</v>
      </c>
      <c r="C5" s="1" t="n">
        <v>0.236</v>
      </c>
      <c r="G5" s="1" t="n">
        <f aca="false">-A5</f>
        <v>-108.7</v>
      </c>
    </row>
    <row r="6" customFormat="false" ht="14.65" hidden="false" customHeight="false" outlineLevel="0" collapsed="false">
      <c r="A6" s="1" t="n">
        <v>110.2</v>
      </c>
      <c r="C6" s="1" t="n">
        <v>1.223</v>
      </c>
      <c r="G6" s="1" t="n">
        <f aca="false">-A6</f>
        <v>-110.2</v>
      </c>
    </row>
    <row r="7" customFormat="false" ht="14.65" hidden="false" customHeight="false" outlineLevel="0" collapsed="false">
      <c r="A7" s="1" t="n">
        <v>44.8</v>
      </c>
      <c r="C7" s="1" t="n">
        <v>4.52</v>
      </c>
      <c r="G7" s="1" t="n">
        <f aca="false">-A7</f>
        <v>-44.8</v>
      </c>
    </row>
    <row r="8" customFormat="false" ht="14.65" hidden="false" customHeight="false" outlineLevel="0" collapsed="false">
      <c r="A8" s="1" t="n">
        <v>4.7</v>
      </c>
      <c r="C8" s="1" t="n">
        <v>4.71</v>
      </c>
      <c r="G8" s="1" t="n">
        <f aca="false">-A8</f>
        <v>-4.7</v>
      </c>
    </row>
    <row r="9" customFormat="false" ht="14.65" hidden="false" customHeight="false" outlineLevel="0" collapsed="false">
      <c r="A9" s="1" t="n">
        <v>0.698</v>
      </c>
      <c r="C9" s="1" t="n">
        <v>4.72</v>
      </c>
      <c r="G9" s="1" t="n">
        <f aca="false">-A9</f>
        <v>-0.698</v>
      </c>
    </row>
    <row r="10" customFormat="false" ht="14.65" hidden="false" customHeight="false" outlineLevel="0" collapsed="false">
      <c r="A10" s="1" t="n">
        <v>0.047</v>
      </c>
      <c r="C10" s="1" t="n">
        <v>4.72</v>
      </c>
      <c r="G10" s="1" t="n">
        <f aca="false">-A10</f>
        <v>-0.047</v>
      </c>
    </row>
    <row r="11" customFormat="false" ht="14.65" hidden="false" customHeight="false" outlineLevel="0" collapsed="false">
      <c r="A11" s="1" t="n">
        <v>0.004</v>
      </c>
      <c r="C11" s="1" t="n">
        <v>4.72</v>
      </c>
      <c r="G11" s="1" t="n">
        <f aca="false">-A11</f>
        <v>-0.004</v>
      </c>
    </row>
    <row r="12" customFormat="false" ht="14.65" hidden="false" customHeight="false" outlineLevel="0" collapsed="false">
      <c r="A12" s="1" t="n">
        <v>22.8</v>
      </c>
      <c r="C12" s="1" t="n">
        <v>4.6</v>
      </c>
      <c r="G12" s="1" t="n">
        <f aca="false">-A12</f>
        <v>-22.8</v>
      </c>
    </row>
    <row r="13" customFormat="false" ht="14.65" hidden="false" customHeight="false" outlineLevel="0" collapsed="false">
      <c r="A13" s="1" t="n">
        <v>80.6</v>
      </c>
      <c r="C13" s="1" t="n">
        <v>4.21</v>
      </c>
      <c r="G13" s="1" t="n">
        <f aca="false">-A13</f>
        <v>-80.6</v>
      </c>
    </row>
    <row r="14" customFormat="false" ht="14.65" hidden="false" customHeight="false" outlineLevel="0" collapsed="false">
      <c r="A14" s="1" t="n">
        <v>69.8</v>
      </c>
      <c r="C14" s="1" t="n">
        <v>4.27</v>
      </c>
      <c r="G14" s="1" t="n">
        <f aca="false">-A14</f>
        <v>-69.8</v>
      </c>
    </row>
    <row r="15" customFormat="false" ht="14.65" hidden="false" customHeight="false" outlineLevel="0" collapsed="false">
      <c r="A15" s="1" t="n">
        <v>92.6</v>
      </c>
      <c r="C15" s="1" t="n">
        <v>3.81</v>
      </c>
      <c r="G15" s="1" t="n">
        <f aca="false">-A15</f>
        <v>-92.6</v>
      </c>
    </row>
    <row r="16" customFormat="false" ht="14.65" hidden="false" customHeight="false" outlineLevel="0" collapsed="false">
      <c r="A16" s="1" t="n">
        <v>103.8</v>
      </c>
      <c r="C16" s="1" t="n">
        <v>3.23</v>
      </c>
      <c r="G16" s="1" t="n">
        <f aca="false">-A16</f>
        <v>-103.8</v>
      </c>
    </row>
    <row r="17" customFormat="false" ht="14.65" hidden="false" customHeight="false" outlineLevel="0" collapsed="false">
      <c r="A17" s="1" t="n">
        <v>98.6</v>
      </c>
      <c r="C17" s="1" t="n">
        <v>3.56</v>
      </c>
      <c r="G17" s="1" t="n">
        <f aca="false">-A17</f>
        <v>-98.6</v>
      </c>
    </row>
  </sheetData>
  <printOptions headings="false" gridLines="true" gridLinesSet="true" horizontalCentered="false" verticalCentered="false"/>
  <pageMargins left="0.7875" right="0.78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